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2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AjdD5Qf4a8dozaR0AkB4yjYT9-dSekLS/view?usp=sharing</t>
  </si>
  <si>
    <t xml:space="preserve">Secretaría del Ayuntamiento de Cajeme</t>
  </si>
  <si>
    <t xml:space="preserve">IMIP Cajeme sigue el catálago de disposición documental que actualmente maneja el Ayuntamiento de Cajeme</t>
  </si>
  <si>
    <t xml:space="preserve">Otros</t>
  </si>
  <si>
    <t xml:space="preserve">https://drive.google.com/file/d/1klLRu58OsANS6AeiQUl4yRpNptFEN8-1/view?usp=sharing</t>
  </si>
  <si>
    <t xml:space="preserve">IMIP Cajeme sigue el cuadro general de clasificación que actualmente maneja el Ayuntamiento de Cajeme</t>
  </si>
  <si>
    <t xml:space="preserve">Guía de archivo documental</t>
  </si>
  <si>
    <t xml:space="preserve">https://drive.google.com/file/d/1sh40KY5IlY0fl7pgXcijxSM8WYCu9CmX/view?usp=sharing</t>
  </si>
  <si>
    <t xml:space="preserve">IMIP Cajeme sigue la Guía que actualmente maneja el Ayuntamiento de Cajeme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GABRIELA GUADALUPE</t>
  </si>
  <si>
    <t xml:space="preserve">CAMBUSTÓN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jdD5Qf4a8dozaR0AkB4yjYT9-dSekLS/view?usp=sharing" TargetMode="External"/><Relationship Id="rId2" Type="http://schemas.openxmlformats.org/officeDocument/2006/relationships/hyperlink" Target="https://drive.google.com/file/d/1klLRu58OsANS6AeiQUl4yRpNptFEN8-1/view?usp=sharing" TargetMode="External"/><Relationship Id="rId3" Type="http://schemas.openxmlformats.org/officeDocument/2006/relationships/hyperlink" Target="https://drive.google.com/file/d/1sh40KY5IlY0fl7pgXcijxSM8WYCu9Cm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36</v>
      </c>
      <c r="E8" s="6" t="s">
        <v>37</v>
      </c>
      <c r="F8" s="0" t="n">
        <v>1</v>
      </c>
      <c r="G8" s="4" t="n">
        <v>44929</v>
      </c>
      <c r="H8" s="0" t="s">
        <v>38</v>
      </c>
      <c r="I8" s="4" t="n">
        <v>44926</v>
      </c>
      <c r="J8" s="0" t="s">
        <v>39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40</v>
      </c>
      <c r="E9" s="6" t="s">
        <v>41</v>
      </c>
      <c r="F9" s="0" t="n">
        <v>1</v>
      </c>
      <c r="G9" s="4" t="n">
        <v>44929</v>
      </c>
      <c r="H9" s="0" t="s">
        <v>38</v>
      </c>
      <c r="I9" s="4" t="n">
        <v>44926</v>
      </c>
      <c r="J9" s="0" t="s">
        <v>4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43</v>
      </c>
      <c r="E10" s="6" t="s">
        <v>44</v>
      </c>
      <c r="F10" s="0" t="n">
        <v>1</v>
      </c>
      <c r="G10" s="4" t="n">
        <v>44929</v>
      </c>
      <c r="H10" s="0" t="s">
        <v>38</v>
      </c>
      <c r="I10" s="4" t="n">
        <v>44926</v>
      </c>
      <c r="J10" s="0" t="s">
        <v>45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drive.google.com/file/d/1AjdD5Qf4a8dozaR0AkB4yjYT9-dSekLS/view?usp=sharing"/>
    <hyperlink ref="E9" r:id="rId2" display="https://drive.google.com/file/d/1klLRu58OsANS6AeiQUl4yRpNptFEN8-1/view?usp=sharing"/>
    <hyperlink ref="E10" r:id="rId3" display="https://drive.google.com/file/d/1sh40KY5IlY0fl7pgXcijxSM8WYCu9Cm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7</v>
      </c>
      <c r="C1" s="0" t="s">
        <v>47</v>
      </c>
      <c r="D1" s="0" t="s">
        <v>47</v>
      </c>
      <c r="E1" s="0" t="s">
        <v>47</v>
      </c>
      <c r="F1" s="0" t="s">
        <v>4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7" t="s">
        <v>53</v>
      </c>
      <c r="B3" s="7" t="s">
        <v>54</v>
      </c>
      <c r="C3" s="7" t="s">
        <v>55</v>
      </c>
      <c r="D3" s="7" t="s">
        <v>56</v>
      </c>
      <c r="E3" s="7" t="s">
        <v>57</v>
      </c>
      <c r="F3" s="7" t="s">
        <v>58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21:49:11Z</dcterms:created>
  <dc:creator>Apache POI</dc:creator>
  <dc:description/>
  <dc:language>en-US</dc:language>
  <cp:lastModifiedBy>Usuario de Windows</cp:lastModifiedBy>
  <dcterms:modified xsi:type="dcterms:W3CDTF">2023-01-31T16:59:24Z</dcterms:modified>
  <cp:revision>0</cp:revision>
  <dc:subject/>
  <dc:title/>
</cp:coreProperties>
</file>